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86/2020/DEF 
Prezesa NFZ z dnia
16 czerwca 2020 r.
ze zmianami z dnia 
23 czerwca 2020 roku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8" activeCellId="0" sqref="F8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8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9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484036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658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8076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786834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767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662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3907</v>
      </c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7471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292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8205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094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197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0055</v>
      </c>
      <c r="D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0057</v>
      </c>
      <c r="D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071</v>
      </c>
      <c r="D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  <c r="F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  <c r="F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84</v>
      </c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  <c r="F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  <c r="F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  <c r="F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  <c r="F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  <c r="F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  <c r="F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07</v>
      </c>
      <c r="F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6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1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  <c r="F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  <c r="F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4098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  <c r="F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  <c r="F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314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Trzeciak-Bilska Katarzyna</cp:lastModifiedBy>
  <cp:lastPrinted>2020-06-25T11:17:53Z</cp:lastPrinted>
  <dcterms:modified xsi:type="dcterms:W3CDTF">2020-06-25T11:17:57Z</dcterms:modified>
  <cp:revision>0</cp:revision>
  <dc:subject/>
  <dc:title/>
</cp:coreProperties>
</file>